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7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2do Semestre de 2015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¿Cuál fue la variación de la PRODUCCIÓN FISICA en los siguientes períodos?</t>
  </si>
  <si>
    <t xml:space="preserve">SI</t>
  </si>
  <si>
    <t xml:space="preserve">Aumentará sustancialmente</t>
  </si>
  <si>
    <t xml:space="preserve">1+ extras</t>
  </si>
  <si>
    <t xml:space="preserve">Construcciones, instalaciones y obras civiles</t>
  </si>
  <si>
    <t xml:space="preserve">Alto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NO</t>
  </si>
  <si>
    <t xml:space="preserve">Aumentará levemente</t>
  </si>
  <si>
    <t xml:space="preserve">Capacitación de recursos humanos</t>
  </si>
  <si>
    <t xml:space="preserve">Medio</t>
  </si>
  <si>
    <t xml:space="preserve">2+ extras</t>
  </si>
  <si>
    <t xml:space="preserve">Normalización de productos/procesos</t>
  </si>
  <si>
    <t xml:space="preserve">a) 2do Semestre 2015 vs. 2do Semestre 2014</t>
  </si>
  <si>
    <t xml:space="preserve">%</t>
  </si>
  <si>
    <t xml:space="preserve">interanual.</t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b) 2do Semestre 2015 vs. 1er Semestre 2015</t>
  </si>
  <si>
    <t xml:space="preserve">semestral.</t>
  </si>
  <si>
    <t xml:space="preserve">Ninguna</t>
  </si>
  <si>
    <t xml:space="preserve">Creció sustancialmente</t>
  </si>
  <si>
    <t xml:space="preserve">P2) Indique aproximadamente la variación interanual de la facturación</t>
  </si>
  <si>
    <t xml:space="preserve">Creció levemente</t>
  </si>
  <si>
    <t xml:space="preserve">a) 2do Semestre 2015</t>
  </si>
  <si>
    <t xml:space="preserve">% var interanual</t>
  </si>
  <si>
    <t xml:space="preserve">Disminuyó levemente</t>
  </si>
  <si>
    <t xml:space="preserve">Disminuyó sustancialmente</t>
  </si>
  <si>
    <t xml:space="preserve">P3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4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2do Semestre 2014</t>
  </si>
  <si>
    <t xml:space="preserve">b) 2do Semestre 2015</t>
  </si>
  <si>
    <t xml:space="preserve">Precios y Costos</t>
  </si>
  <si>
    <t xml:space="preserve">P5) ¿Cúal fue la variación promedio del PRECIO de sus productos en el 2do Semestre del 2015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6) ¿Cúal fue la variación promedio de sus COSTOS DE PRODUCCIÓN en el 2do Semestre del 2015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7) Indique qué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2do Semestre del 2015</t>
    </r>
  </si>
  <si>
    <t xml:space="preserve">a) Seleccione</t>
  </si>
  <si>
    <t xml:space="preserve">b) En caso de "Otros", especifique:</t>
  </si>
  <si>
    <t xml:space="preserve">P8) EXPECTATIVAS DE RENTABILIDAD de la empresa para el año 2016 (por favor, seleccione el rango de utilidad antes de impuestos / ventas netas)</t>
  </si>
  <si>
    <t xml:space="preserve">Empleo</t>
  </si>
  <si>
    <t xml:space="preserve">P9) ¿Cúal era la CANTIDAD DE OCUPADOS en su empresa a fines de los últimos tre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5</t>
  </si>
  <si>
    <t xml:space="preserve">b) A fines de Septiembre 2015</t>
  </si>
  <si>
    <t xml:space="preserve">c) A fines de Diciembre 2015</t>
  </si>
  <si>
    <t xml:space="preserve">P10) ¿Ha tomado alguna de las siguientes ACCIONES en el 2do Semestre del 2015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Inversión</t>
  </si>
  <si>
    <t xml:space="preserve">P11) ¿Qué porcentaje de sus ventas destinó a INVERSIÓN en el acumulado del año?</t>
  </si>
  <si>
    <t xml:space="preserve">P12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3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Juan Martín Buccafusc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Aclar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111780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1063728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Se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6480</xdr:colOff>
      <xdr:row>12</xdr:row>
      <xdr:rowOff>19080</xdr:rowOff>
    </xdr:from>
    <xdr:to>
      <xdr:col>12</xdr:col>
      <xdr:colOff>915480</xdr:colOff>
      <xdr:row>15</xdr:row>
      <xdr:rowOff>2808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10636200" y="19080"/>
          <a:ext cx="234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493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K30" activeCellId="0" sqref="K30"/>
    </sheetView>
  </sheetViews>
  <sheetFormatPr defaultColWidth="14.562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7"/>
    <col collapsed="false" customWidth="true" hidden="false" outlineLevel="0" max="6" min="6" style="0" width="4.7"/>
    <col collapsed="false" customWidth="true" hidden="false" outlineLevel="0" max="7" min="7" style="0" width="28.41"/>
    <col collapsed="false" customWidth="true" hidden="false" outlineLevel="0" max="8" min="8" style="0" width="5.28"/>
    <col collapsed="false" customWidth="true" hidden="false" outlineLevel="0" max="9" min="9" style="0" width="21.7"/>
    <col collapsed="false" customWidth="true" hidden="false" outlineLevel="0" max="10" min="10" style="0" width="16.84"/>
    <col collapsed="false" customWidth="true" hidden="false" outlineLevel="0" max="11" min="11" style="0" width="14.14"/>
    <col collapsed="false" customWidth="true" hidden="false" outlineLevel="0" max="12" min="12" style="0" width="4.7"/>
    <col collapsed="false" customWidth="true" hidden="false" outlineLevel="0" max="13" min="13" style="0" width="12.99"/>
    <col collapsed="false" customWidth="true" hidden="true" outlineLevel="0" max="16" min="14" style="0" width="11.42"/>
    <col collapsed="false" customWidth="true" hidden="true" outlineLevel="0" max="17" min="17" style="1" width="11.42"/>
    <col collapsed="false" customWidth="true" hidden="true" outlineLevel="0" max="18" min="18" style="1" width="3.56"/>
    <col collapsed="false" customWidth="fals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true" hidden="true" outlineLevel="0" max="23" min="23" style="1" width="11.42"/>
    <col collapsed="false" customWidth="true" hidden="true" outlineLevel="0" max="24" min="24" style="1" width="20.41"/>
    <col collapsed="false" customWidth="true" hidden="true" outlineLevel="0" max="25" min="25" style="1" width="11.42"/>
    <col collapsed="false" customWidth="true" hidden="true" outlineLevel="0" max="26" min="26" style="1" width="76.28"/>
    <col collapsed="false" customWidth="tru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true" hidden="true" outlineLevel="0" max="35" min="32" style="1" width="11.42"/>
    <col collapsed="false" customWidth="true" hidden="true" outlineLevel="0" max="36" min="36" style="1" width="63.56"/>
    <col collapsed="false" customWidth="true" hidden="true" outlineLevel="0" max="38" min="37" style="1" width="11.42"/>
    <col collapsed="false" customWidth="true" hidden="true" outlineLevel="0" max="39" min="39" style="1" width="8.41"/>
    <col collapsed="false" customWidth="true" hidden="true" outlineLevel="0" max="255" min="40" style="0" width="11.42"/>
    <col collapsed="false" customWidth="false" hidden="true" outlineLevel="0" max="257" min="256" style="0" width="14.56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/>
      <c r="W17" s="3"/>
      <c r="X17" s="3"/>
      <c r="Y17" s="3"/>
      <c r="Z17" s="6" t="s">
        <v>63</v>
      </c>
      <c r="AA17" s="3"/>
      <c r="AB17" s="3"/>
      <c r="AC17" s="3"/>
      <c r="AD17" s="3"/>
      <c r="AE17" s="3" t="s">
        <v>64</v>
      </c>
      <c r="AF17" s="14"/>
      <c r="AG17" s="14"/>
      <c r="AH17" s="14"/>
      <c r="AI17" s="14"/>
      <c r="AJ17" s="3" t="s">
        <v>65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6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/>
      <c r="W18" s="14"/>
      <c r="X18" s="14"/>
      <c r="Y18" s="14"/>
      <c r="Z18" s="13" t="s">
        <v>67</v>
      </c>
      <c r="AA18" s="14"/>
      <c r="AB18" s="14"/>
      <c r="AC18" s="14"/>
      <c r="AD18" s="14"/>
      <c r="AE18" s="14" t="s">
        <v>68</v>
      </c>
      <c r="AF18" s="3"/>
      <c r="AG18" s="3"/>
      <c r="AH18" s="3"/>
      <c r="AI18" s="3"/>
      <c r="AJ18" s="14" t="s">
        <v>69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0</v>
      </c>
      <c r="AA19" s="3"/>
      <c r="AB19" s="3"/>
      <c r="AC19" s="3"/>
      <c r="AD19" s="3"/>
      <c r="AE19" s="3" t="s">
        <v>71</v>
      </c>
      <c r="AF19" s="14"/>
      <c r="AG19" s="14"/>
      <c r="AH19" s="14"/>
      <c r="AI19" s="14"/>
      <c r="AJ19" s="3" t="s">
        <v>72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3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4</v>
      </c>
      <c r="AA20" s="14"/>
      <c r="AB20" s="14"/>
      <c r="AC20" s="14"/>
      <c r="AD20" s="14"/>
      <c r="AE20" s="14" t="s">
        <v>75</v>
      </c>
      <c r="AF20" s="3"/>
      <c r="AG20" s="3"/>
      <c r="AH20" s="3"/>
      <c r="AI20" s="3"/>
      <c r="AJ20" s="14" t="s">
        <v>76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7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78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79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0</v>
      </c>
      <c r="AA22" s="14"/>
      <c r="AB22" s="14"/>
      <c r="AC22" s="14"/>
      <c r="AD22" s="14"/>
      <c r="AE22" s="14" t="s">
        <v>81</v>
      </c>
      <c r="AF22" s="3"/>
      <c r="AG22" s="3"/>
      <c r="AH22" s="3"/>
      <c r="AI22" s="3"/>
      <c r="AJ22" s="14" t="s">
        <v>82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3</v>
      </c>
      <c r="AA23" s="3"/>
      <c r="AB23" s="3"/>
      <c r="AC23" s="3"/>
      <c r="AD23" s="3"/>
      <c r="AE23" s="3" t="s">
        <v>84</v>
      </c>
      <c r="AF23" s="14"/>
      <c r="AG23" s="14"/>
      <c r="AH23" s="14"/>
      <c r="AI23" s="14"/>
      <c r="AJ23" s="3" t="s">
        <v>85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6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7</v>
      </c>
      <c r="AA24" s="14"/>
      <c r="AB24" s="14"/>
      <c r="AC24" s="14"/>
      <c r="AD24" s="14"/>
      <c r="AE24" s="3" t="s">
        <v>88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89</v>
      </c>
      <c r="AA25" s="3"/>
      <c r="AB25" s="3"/>
      <c r="AC25" s="3"/>
      <c r="AD25" s="3"/>
      <c r="AE25" s="3" t="s">
        <v>90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1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2</v>
      </c>
      <c r="U26" s="3"/>
      <c r="V26" s="25" t="s">
        <v>93</v>
      </c>
      <c r="W26" s="3"/>
      <c r="X26" s="3"/>
      <c r="Y26" s="3"/>
      <c r="Z26" s="6" t="s">
        <v>94</v>
      </c>
      <c r="AA26" s="3"/>
      <c r="AB26" s="3"/>
      <c r="AC26" s="3"/>
      <c r="AD26" s="3"/>
      <c r="AE26" s="3" t="s">
        <v>95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6</v>
      </c>
      <c r="U27" s="3"/>
      <c r="V27" s="3" t="s">
        <v>97</v>
      </c>
      <c r="W27" s="3"/>
      <c r="X27" s="3"/>
      <c r="Y27" s="3"/>
      <c r="Z27" s="6" t="s">
        <v>98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99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0</v>
      </c>
      <c r="U28" s="3"/>
      <c r="V28" s="3" t="s">
        <v>101</v>
      </c>
      <c r="W28" s="3"/>
      <c r="X28" s="3"/>
      <c r="Y28" s="3"/>
      <c r="Z28" s="6" t="s">
        <v>102</v>
      </c>
      <c r="AA28" s="3"/>
      <c r="AB28" s="3"/>
      <c r="AC28" s="3"/>
      <c r="AD28" s="3"/>
      <c r="AF28" s="3"/>
      <c r="AG28" s="3"/>
      <c r="AH28" s="3"/>
      <c r="AI28" s="3"/>
      <c r="AJ28" s="3" t="s">
        <v>103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4</v>
      </c>
      <c r="U29" s="3"/>
      <c r="V29" s="3" t="s">
        <v>105</v>
      </c>
      <c r="W29" s="3"/>
      <c r="X29" s="3"/>
      <c r="Y29" s="3"/>
      <c r="Z29" s="6" t="s">
        <v>106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7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08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09</v>
      </c>
      <c r="U30" s="3"/>
      <c r="V30" s="3" t="s">
        <v>110</v>
      </c>
      <c r="W30" s="3"/>
      <c r="X30" s="3"/>
      <c r="Y30" s="3"/>
      <c r="Z30" s="6" t="s">
        <v>111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2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3</v>
      </c>
      <c r="U31" s="3"/>
      <c r="V31" s="3" t="s">
        <v>114</v>
      </c>
      <c r="W31" s="3"/>
      <c r="X31" s="3"/>
      <c r="Y31" s="3"/>
      <c r="Z31" s="6" t="s">
        <v>115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6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7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18</v>
      </c>
      <c r="U32" s="3"/>
      <c r="V32" s="3" t="s">
        <v>119</v>
      </c>
      <c r="W32" s="3"/>
      <c r="X32" s="3"/>
      <c r="Y32" s="3"/>
      <c r="Z32" s="6" t="s">
        <v>120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1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2</v>
      </c>
      <c r="W33" s="3"/>
      <c r="X33" s="3"/>
      <c r="Y33" s="3"/>
      <c r="Z33" s="3" t="s">
        <v>123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4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5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6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7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28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29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8.75" hidden="false" customHeight="true" outlineLevel="0" collapsed="false">
      <c r="B37" s="30"/>
      <c r="C37" s="19" t="s">
        <v>130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1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6.75" hidden="false" customHeight="tru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2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6.5" hidden="false" customHeight="true" outlineLevel="0" collapsed="false">
      <c r="B39" s="30"/>
      <c r="C39" s="33" t="s">
        <v>133</v>
      </c>
      <c r="D39" s="20"/>
      <c r="E39" s="11"/>
      <c r="F39" s="11"/>
      <c r="G39" s="20"/>
      <c r="H39" s="20"/>
      <c r="I39" s="20"/>
      <c r="J39" s="20"/>
      <c r="K39" s="20"/>
      <c r="L39" s="20"/>
      <c r="M39" s="32"/>
      <c r="O39" s="29" t="s">
        <v>134</v>
      </c>
      <c r="P39" s="28"/>
      <c r="Q39" s="28"/>
      <c r="R39" s="28"/>
      <c r="S39" s="25" t="s">
        <v>135</v>
      </c>
      <c r="T39" s="28"/>
      <c r="U39" s="28"/>
      <c r="V39" s="28"/>
      <c r="W39" s="28"/>
      <c r="X39" s="28"/>
      <c r="Y39" s="34" t="s">
        <v>136</v>
      </c>
      <c r="Z39" s="28"/>
      <c r="AA39" s="28"/>
      <c r="AB39" s="28"/>
      <c r="AC39" s="28"/>
      <c r="AD39" s="3" t="s">
        <v>137</v>
      </c>
      <c r="AE39" s="28"/>
      <c r="AF39" s="28"/>
      <c r="AG39" s="28"/>
      <c r="AH39" s="28"/>
      <c r="AJ39" s="3" t="s">
        <v>138</v>
      </c>
      <c r="AK39" s="28"/>
      <c r="AL39" s="28"/>
    </row>
    <row r="40" s="29" customFormat="true" ht="15" hidden="false" customHeight="false" outlineLevel="0" collapsed="false">
      <c r="B40" s="30"/>
      <c r="C40" s="35" t="s">
        <v>139</v>
      </c>
      <c r="D40" s="20"/>
      <c r="E40" s="20"/>
      <c r="F40" s="20"/>
      <c r="G40" s="20"/>
      <c r="H40" s="20"/>
      <c r="I40" s="20"/>
      <c r="J40" s="20"/>
      <c r="K40" s="20"/>
      <c r="L40" s="20"/>
      <c r="M40" s="32"/>
      <c r="O40" s="29" t="s">
        <v>140</v>
      </c>
      <c r="Q40" s="28"/>
      <c r="R40" s="28"/>
      <c r="S40" s="28"/>
      <c r="T40" s="25" t="s">
        <v>141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2</v>
      </c>
      <c r="AF40" s="28"/>
      <c r="AG40" s="28"/>
      <c r="AH40" s="3" t="n">
        <v>1</v>
      </c>
      <c r="AI40" s="28"/>
      <c r="AJ40" s="3" t="s">
        <v>143</v>
      </c>
      <c r="AK40" s="28"/>
      <c r="AL40" s="28"/>
      <c r="AM40" s="28"/>
    </row>
    <row r="41" s="29" customFormat="true" ht="15" hidden="false" customHeight="false" outlineLevel="0" collapsed="false">
      <c r="B41" s="3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4" t="s">
        <v>144</v>
      </c>
      <c r="AA41" s="28"/>
      <c r="AB41" s="28"/>
      <c r="AC41" s="28"/>
      <c r="AD41" s="28"/>
      <c r="AE41" s="3" t="s">
        <v>145</v>
      </c>
      <c r="AF41" s="28"/>
      <c r="AG41" s="28"/>
      <c r="AH41" s="3" t="n">
        <v>2</v>
      </c>
      <c r="AI41" s="28"/>
      <c r="AJ41" s="3" t="s">
        <v>29</v>
      </c>
      <c r="AK41" s="28"/>
      <c r="AL41" s="28"/>
      <c r="AM41" s="28"/>
    </row>
    <row r="42" s="29" customFormat="true" ht="15" hidden="false" customHeight="true" outlineLevel="0" collapsed="false">
      <c r="B42" s="30"/>
      <c r="C42" s="20" t="s">
        <v>146</v>
      </c>
      <c r="D42" s="20"/>
      <c r="E42" s="36"/>
      <c r="F42" s="20" t="s">
        <v>147</v>
      </c>
      <c r="G42" s="31" t="s">
        <v>148</v>
      </c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9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50</v>
      </c>
      <c r="AF42" s="28"/>
      <c r="AG42" s="28"/>
      <c r="AH42" s="3" t="n">
        <v>3</v>
      </c>
      <c r="AI42" s="28"/>
      <c r="AJ42" s="28"/>
      <c r="AK42" s="28"/>
      <c r="AL42" s="28"/>
      <c r="AM42" s="28"/>
    </row>
    <row r="43" s="29" customFormat="true" ht="5.25" hidden="false" customHeight="true" outlineLevel="0" collapsed="false">
      <c r="B43" s="30"/>
      <c r="C43" s="20"/>
      <c r="D43" s="20"/>
      <c r="E43" s="20"/>
      <c r="F43" s="20"/>
      <c r="G43" s="31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51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3" t="n">
        <v>4</v>
      </c>
      <c r="AI43" s="28"/>
      <c r="AJ43" s="28"/>
      <c r="AK43" s="28"/>
      <c r="AL43" s="28"/>
      <c r="AM43" s="28"/>
    </row>
    <row r="44" s="29" customFormat="true" ht="15" hidden="false" customHeight="true" outlineLevel="0" collapsed="false">
      <c r="B44" s="30"/>
      <c r="C44" s="20" t="s">
        <v>152</v>
      </c>
      <c r="D44" s="20"/>
      <c r="E44" s="36"/>
      <c r="F44" s="20" t="s">
        <v>147</v>
      </c>
      <c r="G44" s="39" t="s">
        <v>153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4</v>
      </c>
      <c r="AF44" s="28"/>
      <c r="AG44" s="28"/>
      <c r="AH44" s="3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40"/>
      <c r="D45" s="40"/>
      <c r="E45" s="40"/>
      <c r="F45" s="40"/>
      <c r="G45" s="40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40"/>
      <c r="D46" s="40"/>
      <c r="E46" s="40"/>
      <c r="F46" s="40"/>
      <c r="G46" s="40"/>
      <c r="H46" s="20"/>
      <c r="I46" s="20"/>
      <c r="J46" s="20"/>
      <c r="K46" s="20"/>
      <c r="L46" s="20"/>
      <c r="M46" s="32"/>
      <c r="Q46" s="28"/>
      <c r="R46" s="28"/>
      <c r="S46" s="28" t="s">
        <v>155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6.5" hidden="false" customHeight="true" outlineLevel="0" collapsed="false">
      <c r="B47" s="30"/>
      <c r="C47" s="33" t="s">
        <v>156</v>
      </c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 t="s">
        <v>157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20"/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 t="s">
        <v>2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true" outlineLevel="0" collapsed="false">
      <c r="B49" s="30"/>
      <c r="C49" s="20" t="s">
        <v>158</v>
      </c>
      <c r="D49" s="41"/>
      <c r="E49" s="31" t="s">
        <v>159</v>
      </c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 t="s">
        <v>16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5.25" hidden="false" customHeight="true" outlineLevel="0" collapsed="false">
      <c r="B50" s="30"/>
      <c r="C50" s="20"/>
      <c r="D50" s="20"/>
      <c r="E50" s="31"/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 t="s">
        <v>161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5.25" hidden="false" customHeight="true" outlineLevel="0" collapsed="false">
      <c r="B51" s="30"/>
      <c r="C51" s="31"/>
      <c r="D51" s="31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6.5" hidden="false" customHeight="true" outlineLevel="0" collapsed="false">
      <c r="B52" s="30"/>
      <c r="C52" s="33" t="s">
        <v>162</v>
      </c>
      <c r="D52" s="20"/>
      <c r="E52" s="20"/>
      <c r="F52" s="20"/>
      <c r="G52" s="20"/>
      <c r="H52" s="42"/>
      <c r="I52" s="42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5" t="s">
        <v>163</v>
      </c>
      <c r="D53" s="20"/>
      <c r="E53" s="20"/>
      <c r="F53" s="20"/>
      <c r="G53" s="20"/>
      <c r="H53" s="20"/>
      <c r="I53" s="20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6.5" hidden="false" customHeight="true" outlineLevel="0" collapsed="false">
      <c r="B58" s="30"/>
      <c r="C58" s="33" t="s">
        <v>164</v>
      </c>
      <c r="D58" s="20"/>
      <c r="E58" s="20"/>
      <c r="F58" s="20"/>
      <c r="G58" s="20"/>
      <c r="H58" s="20"/>
      <c r="I58" s="20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43" t="s">
        <v>1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true" outlineLevel="0" collapsed="false">
      <c r="B61" s="30"/>
      <c r="C61" s="20" t="s">
        <v>166</v>
      </c>
      <c r="D61" s="20"/>
      <c r="E61" s="36"/>
      <c r="F61" s="20" t="s">
        <v>147</v>
      </c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5.25" hidden="false" customHeight="true" outlineLevel="0" collapsed="false">
      <c r="B62" s="30"/>
      <c r="C62" s="20"/>
      <c r="D62" s="20"/>
      <c r="E62" s="20"/>
      <c r="F62" s="20"/>
      <c r="G62" s="4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5" hidden="false" customHeight="true" outlineLevel="0" collapsed="false">
      <c r="B63" s="30"/>
      <c r="C63" s="20" t="s">
        <v>167</v>
      </c>
      <c r="D63" s="20"/>
      <c r="E63" s="36"/>
      <c r="F63" s="20" t="s">
        <v>147</v>
      </c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6.75" hidden="false" customHeight="true" outlineLevel="0" collapsed="false">
      <c r="B64" s="30"/>
      <c r="C64" s="40"/>
      <c r="D64" s="40"/>
      <c r="E64" s="40"/>
      <c r="F64" s="4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5.25" hidden="false" customHeight="true" outlineLevel="0" collapsed="false">
      <c r="B65" s="3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8.75" hidden="false" customHeight="true" outlineLevel="0" collapsed="false">
      <c r="B66" s="30"/>
      <c r="C66" s="46" t="s">
        <v>168</v>
      </c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4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6.5" hidden="false" customHeight="true" outlineLevel="0" collapsed="false">
      <c r="B68" s="30"/>
      <c r="C68" s="33" t="s">
        <v>169</v>
      </c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true" outlineLevel="0" collapsed="false">
      <c r="B69" s="30"/>
      <c r="C69" s="35" t="s">
        <v>170</v>
      </c>
      <c r="D69" s="20"/>
      <c r="E69" s="20"/>
      <c r="F69" s="20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6" hidden="false" customHeight="true" outlineLevel="0" collapsed="false">
      <c r="B70" s="30"/>
      <c r="C70" s="20"/>
      <c r="D70" s="20"/>
      <c r="E70" s="20"/>
      <c r="F70" s="20"/>
      <c r="G70" s="31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true" outlineLevel="0" collapsed="false">
      <c r="B71" s="30"/>
      <c r="C71" s="20" t="s">
        <v>146</v>
      </c>
      <c r="D71" s="20"/>
      <c r="E71" s="36"/>
      <c r="F71" s="20" t="s">
        <v>147</v>
      </c>
      <c r="G71" s="31" t="s">
        <v>148</v>
      </c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fals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6.5" hidden="false" customHeight="true" outlineLevel="0" collapsed="false">
      <c r="B73" s="30"/>
      <c r="C73" s="33" t="s">
        <v>171</v>
      </c>
      <c r="D73" s="20"/>
      <c r="E73" s="20"/>
      <c r="F73" s="20"/>
      <c r="G73" s="20"/>
      <c r="H73" s="20"/>
      <c r="I73" s="20"/>
      <c r="J73" s="20"/>
      <c r="K73" s="20"/>
      <c r="L73" s="20"/>
      <c r="M73" s="32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35" t="s">
        <v>172</v>
      </c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6.75" hidden="false" customHeight="true" outlineLevel="0" collapsed="false">
      <c r="B75" s="30"/>
      <c r="C75" s="20"/>
      <c r="D75" s="20"/>
      <c r="E75" s="20"/>
      <c r="F75" s="20"/>
      <c r="G75" s="31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5" hidden="false" customHeight="true" outlineLevel="0" collapsed="false">
      <c r="B76" s="30"/>
      <c r="C76" s="20" t="s">
        <v>146</v>
      </c>
      <c r="D76" s="20"/>
      <c r="E76" s="36"/>
      <c r="F76" s="20" t="s">
        <v>147</v>
      </c>
      <c r="G76" s="31" t="s">
        <v>148</v>
      </c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6.5" hidden="false" customHeight="true" outlineLevel="0" collapsed="false">
      <c r="B78" s="30"/>
      <c r="C78" s="47" t="s">
        <v>173</v>
      </c>
      <c r="D78" s="48"/>
      <c r="E78" s="48"/>
      <c r="F78" s="48"/>
      <c r="G78" s="48"/>
      <c r="H78" s="48"/>
      <c r="I78" s="48"/>
      <c r="J78" s="48"/>
      <c r="K78" s="48"/>
      <c r="L78" s="48"/>
      <c r="M78" s="49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9.75" hidden="false" customHeight="true" outlineLevel="0" collapsed="false">
      <c r="B79" s="30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9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50" t="s">
        <v>174</v>
      </c>
      <c r="D80" s="42"/>
      <c r="E80" s="42"/>
      <c r="F80" s="20"/>
      <c r="G80" s="20"/>
      <c r="H80" s="50" t="s">
        <v>175</v>
      </c>
      <c r="I80" s="51"/>
      <c r="J80" s="51"/>
      <c r="K80" s="51"/>
      <c r="L80" s="51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5.25" hidden="false" customHeight="true" outlineLevel="0" collapsed="false">
      <c r="B81" s="30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6" hidden="false" customHeight="tru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6.5" hidden="false" customHeight="true" outlineLevel="0" collapsed="false">
      <c r="B83" s="30"/>
      <c r="C83" s="47" t="s">
        <v>176</v>
      </c>
      <c r="D83" s="48"/>
      <c r="E83" s="48"/>
      <c r="F83" s="48"/>
      <c r="G83" s="48"/>
      <c r="H83" s="48"/>
      <c r="I83" s="48"/>
      <c r="J83" s="48"/>
      <c r="K83" s="48"/>
      <c r="L83" s="48"/>
      <c r="M83" s="49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8.25" hidden="false" customHeight="true" outlineLevel="0" collapsed="false">
      <c r="B84" s="30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15" hidden="false" customHeight="true" outlineLevel="0" collapsed="false">
      <c r="B85" s="30"/>
      <c r="C85" s="52"/>
      <c r="D85" s="20"/>
      <c r="E85" s="20"/>
      <c r="F85" s="20"/>
      <c r="G85" s="20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true" outlineLevel="0" collapsed="false">
      <c r="B86" s="3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7.25" hidden="false" customHeight="false" outlineLevel="0" collapsed="false">
      <c r="B87" s="30"/>
      <c r="C87" s="46" t="s">
        <v>177</v>
      </c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4.5" hidden="false" customHeight="true" outlineLevel="0" collapsed="false">
      <c r="B88" s="3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6.5" hidden="false" customHeight="true" outlineLevel="0" collapsed="false">
      <c r="B89" s="30"/>
      <c r="C89" s="33" t="s">
        <v>178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true" outlineLevel="0" collapsed="false">
      <c r="B90" s="30"/>
      <c r="C90" s="35" t="s">
        <v>179</v>
      </c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7.5" hidden="false" customHeight="true" outlineLevel="0" collapsed="false">
      <c r="B91" s="3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true" outlineLevel="0" collapsed="false">
      <c r="B92" s="30"/>
      <c r="C92" s="20" t="s">
        <v>180</v>
      </c>
      <c r="D92" s="20"/>
      <c r="E92" s="36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5.2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20" t="s">
        <v>181</v>
      </c>
      <c r="D94" s="20"/>
      <c r="E94" s="36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5.25" hidden="false" customHeight="tru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true" outlineLevel="0" collapsed="false">
      <c r="B96" s="30"/>
      <c r="C96" s="20" t="s">
        <v>182</v>
      </c>
      <c r="D96" s="20"/>
      <c r="E96" s="36"/>
      <c r="F96" s="20"/>
      <c r="G96" s="20"/>
      <c r="H96" s="20"/>
      <c r="I96" s="20"/>
      <c r="J96" s="20"/>
      <c r="K96" s="20"/>
      <c r="L96" s="31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5.25" hidden="false" customHeight="tru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31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5.2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6.5" hidden="false" customHeight="true" outlineLevel="0" collapsed="false">
      <c r="B99" s="30"/>
      <c r="C99" s="33" t="s">
        <v>183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true" outlineLevel="0" collapsed="false">
      <c r="B101" s="30"/>
      <c r="C101" s="20" t="s">
        <v>184</v>
      </c>
      <c r="D101" s="20"/>
      <c r="E101" s="20"/>
      <c r="F101" s="52"/>
      <c r="G101" s="53" t="s">
        <v>185</v>
      </c>
      <c r="H101" s="20"/>
      <c r="I101" s="20"/>
      <c r="J101" s="20"/>
      <c r="K101" s="20"/>
      <c r="L101" s="52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5.25" hidden="false" customHeight="true" outlineLevel="0" collapsed="false">
      <c r="B102" s="30"/>
      <c r="C102" s="20"/>
      <c r="D102" s="20"/>
      <c r="E102" s="20"/>
      <c r="F102" s="20"/>
      <c r="G102" s="53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true" outlineLevel="0" collapsed="false">
      <c r="B103" s="30"/>
      <c r="C103" s="20" t="s">
        <v>186</v>
      </c>
      <c r="D103" s="20"/>
      <c r="E103" s="20"/>
      <c r="F103" s="54"/>
      <c r="G103" s="53" t="s">
        <v>187</v>
      </c>
      <c r="H103" s="20"/>
      <c r="I103" s="20"/>
      <c r="J103" s="20"/>
      <c r="K103" s="20"/>
      <c r="L103" s="52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5.25" hidden="false" customHeight="true" outlineLevel="0" collapsed="false">
      <c r="B104" s="30"/>
      <c r="C104" s="20"/>
      <c r="D104" s="20"/>
      <c r="E104" s="20"/>
      <c r="F104" s="20"/>
      <c r="G104" s="53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15" hidden="false" customHeight="true" outlineLevel="0" collapsed="false">
      <c r="B105" s="30"/>
      <c r="C105" s="20" t="s">
        <v>188</v>
      </c>
      <c r="D105" s="20"/>
      <c r="E105" s="20"/>
      <c r="F105" s="52"/>
      <c r="G105" s="53" t="s">
        <v>189</v>
      </c>
      <c r="H105" s="20"/>
      <c r="I105" s="20"/>
      <c r="J105" s="20"/>
      <c r="K105" s="20"/>
      <c r="L105" s="52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5.25" hidden="false" customHeight="true" outlineLevel="0" collapsed="false">
      <c r="B106" s="30"/>
      <c r="C106" s="20"/>
      <c r="D106" s="20"/>
      <c r="E106" s="20"/>
      <c r="F106" s="20"/>
      <c r="G106" s="53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true" outlineLevel="0" collapsed="false">
      <c r="B107" s="30"/>
      <c r="C107" s="20" t="s">
        <v>190</v>
      </c>
      <c r="D107" s="20"/>
      <c r="E107" s="20"/>
      <c r="F107" s="52"/>
      <c r="G107" s="53" t="s">
        <v>191</v>
      </c>
      <c r="H107" s="20"/>
      <c r="I107" s="20"/>
      <c r="J107" s="20"/>
      <c r="K107" s="20"/>
      <c r="L107" s="52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7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7.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17.25" hidden="false" customHeight="false" outlineLevel="0" collapsed="false">
      <c r="B110" s="20"/>
      <c r="C110" s="46" t="s">
        <v>192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5.2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6.5" hidden="false" customHeight="true" outlineLevel="0" collapsed="false">
      <c r="B112" s="20"/>
      <c r="C112" s="33" t="s">
        <v>193</v>
      </c>
      <c r="D112" s="20"/>
      <c r="E112" s="20"/>
      <c r="F112" s="36"/>
      <c r="G112" s="20" t="s">
        <v>147</v>
      </c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5.25" hidden="false" customHeight="true" outlineLevel="0" collapsed="false">
      <c r="B113" s="20"/>
      <c r="C113" s="33"/>
      <c r="D113" s="20"/>
      <c r="E113" s="20"/>
      <c r="F113" s="20"/>
      <c r="G113" s="20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6.5" hidden="false" customHeight="true" outlineLevel="0" collapsed="false">
      <c r="B114" s="20"/>
      <c r="C114" s="33" t="s">
        <v>194</v>
      </c>
      <c r="D114" s="20"/>
      <c r="E114" s="20"/>
      <c r="F114" s="20"/>
      <c r="G114" s="33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5.25" hidden="false" customHeight="true" outlineLevel="0" collapsed="false">
      <c r="B115" s="20"/>
      <c r="C115" s="33"/>
      <c r="D115" s="20"/>
      <c r="E115" s="20"/>
      <c r="F115" s="20"/>
      <c r="G115" s="33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true" outlineLevel="0" collapsed="false">
      <c r="B116" s="20"/>
      <c r="C116" s="20" t="s">
        <v>195</v>
      </c>
      <c r="D116" s="20"/>
      <c r="E116" s="20"/>
      <c r="F116" s="52"/>
      <c r="G116" s="53" t="s">
        <v>196</v>
      </c>
      <c r="H116" s="20"/>
      <c r="I116" s="20"/>
      <c r="J116" s="20"/>
      <c r="K116" s="20"/>
      <c r="L116" s="52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5.2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true" outlineLevel="0" collapsed="false">
      <c r="B118" s="30"/>
      <c r="C118" s="20" t="s">
        <v>197</v>
      </c>
      <c r="D118" s="20"/>
      <c r="E118" s="20"/>
      <c r="F118" s="52"/>
      <c r="G118" s="53" t="s">
        <v>198</v>
      </c>
      <c r="H118" s="20"/>
      <c r="I118" s="20"/>
      <c r="J118" s="20"/>
      <c r="K118" s="20"/>
      <c r="L118" s="52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5.25" hidden="false" customHeight="true" outlineLevel="0" collapsed="false">
      <c r="B119" s="3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true" outlineLevel="0" collapsed="false">
      <c r="B120" s="30"/>
      <c r="C120" s="20" t="s">
        <v>199</v>
      </c>
      <c r="D120" s="20"/>
      <c r="E120" s="20"/>
      <c r="F120" s="52"/>
      <c r="G120" s="53" t="s">
        <v>200</v>
      </c>
      <c r="H120" s="20"/>
      <c r="I120" s="20"/>
      <c r="J120" s="20"/>
      <c r="K120" s="20"/>
      <c r="L120" s="52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5.25" hidden="false" customHeight="true" outlineLevel="0" collapsed="false">
      <c r="B121" s="3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20" t="s">
        <v>201</v>
      </c>
      <c r="D122" s="20"/>
      <c r="E122" s="20"/>
      <c r="F122" s="52"/>
      <c r="G122" s="53" t="s">
        <v>202</v>
      </c>
      <c r="H122" s="20"/>
      <c r="I122" s="20"/>
      <c r="J122" s="20"/>
      <c r="K122" s="20"/>
      <c r="L122" s="52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5.25" hidden="false" customHeight="tru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true" outlineLevel="0" collapsed="false">
      <c r="B124" s="30"/>
      <c r="C124" s="20" t="s">
        <v>203</v>
      </c>
      <c r="D124" s="20"/>
      <c r="E124" s="20"/>
      <c r="F124" s="52"/>
      <c r="G124" s="53" t="s">
        <v>204</v>
      </c>
      <c r="H124" s="20"/>
      <c r="I124" s="20"/>
      <c r="J124" s="20"/>
      <c r="K124" s="20"/>
      <c r="L124" s="52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2" hidden="false" customHeight="true" outlineLevel="0" collapsed="false">
      <c r="B125" s="3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3.75" hidden="false" customHeight="true" outlineLevel="0" collapsed="false">
      <c r="B126" s="3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7.25" hidden="false" customHeight="false" outlineLevel="0" collapsed="false">
      <c r="B127" s="30"/>
      <c r="C127" s="46" t="s">
        <v>205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6.5" hidden="false" customHeight="true" outlineLevel="0" collapsed="false">
      <c r="B129" s="30"/>
      <c r="C129" s="33" t="s">
        <v>206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" hidden="false" customHeight="false" outlineLevel="0" collapsed="false">
      <c r="B130" s="3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 t="s">
        <v>20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4.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20" t="s">
        <v>208</v>
      </c>
      <c r="D133" s="20"/>
      <c r="E133" s="42"/>
      <c r="F133" s="42"/>
      <c r="G133" s="42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4.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8.25" hidden="false" customHeight="true" outlineLevel="0" collapsed="false">
      <c r="B135" s="3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9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8.2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10</v>
      </c>
      <c r="D138" s="20"/>
      <c r="E138" s="42"/>
      <c r="F138" s="42"/>
      <c r="G138" s="42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11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8.2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12</v>
      </c>
      <c r="D142" s="20"/>
      <c r="E142" s="42"/>
      <c r="F142" s="42"/>
      <c r="G142" s="42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8.2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3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4.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5.75" hidden="false" customHeight="true" outlineLevel="0" collapsed="false">
      <c r="B146" s="30"/>
      <c r="C146" s="20" t="s">
        <v>214</v>
      </c>
      <c r="D146" s="20"/>
      <c r="E146" s="42"/>
      <c r="F146" s="42"/>
      <c r="G146" s="42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1" t="s">
        <v>215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15" hidden="false" customHeight="fals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31" t="s">
        <v>216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2.75" hidden="false" customHeight="true" outlineLevel="0" collapsed="false">
      <c r="B153" s="55"/>
      <c r="C153" s="56" t="s">
        <v>217</v>
      </c>
      <c r="D153" s="56"/>
      <c r="E153" s="56"/>
      <c r="F153" s="56"/>
      <c r="G153" s="56"/>
      <c r="H153" s="56"/>
      <c r="I153" s="56"/>
      <c r="J153" s="56"/>
      <c r="K153" s="56"/>
      <c r="L153" s="56"/>
      <c r="M153" s="57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5" hidden="true" customHeight="false" outlineLevel="0" collapsed="false"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true" customHeight="false" outlineLevel="0" collapsed="false">
      <c r="C155" s="5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true" customHeight="false" outlineLevel="0" collapsed="false">
      <c r="C156" s="59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5" hidden="true" customHeight="false" outlineLevel="0" collapsed="false">
      <c r="C157" s="59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" hidden="true" customHeight="false" outlineLevel="0" collapsed="false"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15" hidden="true" customHeight="false" outlineLevel="0" collapsed="false"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" hidden="true" customHeight="false" outlineLevel="0" collapsed="false"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true" customHeight="false" outlineLevel="0" collapsed="false"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" hidden="true" customHeight="false" outlineLevel="0" collapsed="false"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true" customHeight="false" outlineLevel="0" collapsed="false"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5" hidden="true" customHeight="false" outlineLevel="0" collapsed="false"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true" customHeight="false" outlineLevel="0" collapsed="false"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true" customHeight="false" outlineLevel="0" collapsed="false"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true" customHeight="false" outlineLevel="0" collapsed="false"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true" customHeight="false" outlineLevel="0" collapsed="false"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true" customHeight="false" outlineLevel="0" collapsed="false"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true" customHeight="false" outlineLevel="0" collapsed="false"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true" customHeight="false" outlineLevel="0" collapsed="false"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true" customHeight="false" outlineLevel="0" collapsed="false"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true" customHeight="false" outlineLevel="0" collapsed="false"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true" customHeight="false" outlineLevel="0" collapsed="false"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true" customHeight="false" outlineLevel="0" collapsed="false"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5" hidden="true" customHeight="false" outlineLevel="0" collapsed="false"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3"/>
      <c r="AA263" s="28"/>
      <c r="AB263" s="28"/>
      <c r="AC263" s="28"/>
      <c r="AD263" s="28"/>
      <c r="AE263" s="3"/>
      <c r="AF263" s="3"/>
      <c r="AG263" s="3"/>
      <c r="AH263" s="3"/>
      <c r="AI263" s="3"/>
      <c r="AJ263" s="3"/>
      <c r="AK263" s="3"/>
      <c r="AL263" s="3"/>
      <c r="AM263" s="3"/>
      <c r="AN263" s="2"/>
      <c r="AO263" s="2"/>
    </row>
    <row r="264" s="29" customFormat="true" ht="14.25" hidden="true" customHeight="false" outlineLevel="0" collapsed="false"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2"/>
      <c r="AO264" s="2"/>
      <c r="AP264" s="2"/>
      <c r="AQ264" s="2"/>
      <c r="AR264" s="2"/>
      <c r="AS264" s="2"/>
      <c r="AT264" s="2"/>
    </row>
    <row r="265" s="2" customFormat="true" ht="14.25" hidden="true" customHeight="false" outlineLevel="0" collapsed="false"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s="2" customFormat="true" ht="14.25" hidden="true" customHeight="false" outlineLevel="0" collapsed="false"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s="2" customFormat="true" ht="14.25" hidden="true" customHeight="false" outlineLevel="0" collapsed="false"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s="2" customFormat="true" ht="14.25" hidden="true" customHeight="false" outlineLevel="0" collapsed="false"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s="2" customFormat="true" ht="14.25" hidden="true" customHeight="false" outlineLevel="0" collapsed="false"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s="2" customFormat="true" ht="14.25" hidden="true" customHeight="false" outlineLevel="0" collapsed="false"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s="2" customFormat="true" ht="14.25" hidden="true" customHeight="false" outlineLevel="0" collapsed="false"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s="2" customFormat="true" ht="14.25" hidden="true" customHeight="false" outlineLevel="0" collapsed="false"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s="2" customFormat="true" ht="14.25" hidden="true" customHeight="false" outlineLevel="0" collapsed="false"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s="2" customFormat="true" ht="14.25" hidden="true" customHeight="false" outlineLevel="0" collapsed="false"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s="2" customFormat="true" ht="14.25" hidden="tru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s="2" customFormat="true" ht="14.25" hidden="tru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s="2" customFormat="true" ht="14.25" hidden="tru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s="2" customFormat="true" ht="14.25" hidden="tru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s="2" customFormat="true" ht="14.25" hidden="tru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s="2" customFormat="true" ht="14.25" hidden="tru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s="2" customFormat="true" ht="14.25" hidden="tru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s="2" customFormat="true" ht="14.25" hidden="tru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</row>
    <row r="283" s="2" customFormat="true" ht="14.25" hidden="tru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tru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tru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tru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1"/>
      <c r="AA492" s="3"/>
      <c r="AB492" s="3"/>
      <c r="AC492" s="3"/>
      <c r="AD492" s="3"/>
      <c r="AE492" s="1"/>
      <c r="AF492" s="1"/>
      <c r="AG492" s="1"/>
      <c r="AH492" s="1"/>
      <c r="AI492" s="1"/>
      <c r="AJ492" s="1"/>
      <c r="AK492" s="1"/>
      <c r="AL492" s="1"/>
      <c r="AM492" s="1"/>
      <c r="AN492" s="0"/>
      <c r="AO492" s="0"/>
    </row>
    <row r="493" s="2" customFormat="true" ht="14.2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0"/>
      <c r="AO493" s="0"/>
      <c r="AP493" s="0"/>
      <c r="AQ493" s="0"/>
      <c r="AR493" s="0"/>
      <c r="AS493" s="0"/>
      <c r="AT493" s="0"/>
    </row>
  </sheetData>
  <mergeCells count="16">
    <mergeCell ref="D17:I17"/>
    <mergeCell ref="D20:G20"/>
    <mergeCell ref="D22:G22"/>
    <mergeCell ref="D24:G24"/>
    <mergeCell ref="D28:G28"/>
    <mergeCell ref="D30:G30"/>
    <mergeCell ref="D32:G32"/>
    <mergeCell ref="D34:G34"/>
    <mergeCell ref="H52:I52"/>
    <mergeCell ref="D80:E80"/>
    <mergeCell ref="I80:L80"/>
    <mergeCell ref="E133:G133"/>
    <mergeCell ref="E138:G138"/>
    <mergeCell ref="E142:G142"/>
    <mergeCell ref="E146:G146"/>
    <mergeCell ref="C150:L150"/>
  </mergeCells>
  <dataValidations count="12">
    <dataValidation allowBlank="true" errorStyle="stop" operator="between" showDropDown="false" showErrorMessage="true" showInputMessage="false" sqref="E42 E44 E47:E48 E50 E54:E57 E71:E72 E76 E85 E96 J97 F112:F113 G114:G115 G117 G119 G121 G123" type="decimal">
      <formula1>-999</formula1>
      <formula2>999</formula2>
    </dataValidation>
    <dataValidation allowBlank="true" errorStyle="stop" operator="between" showDropDown="false" showErrorMessage="true" showInputMessage="false" sqref="E133:E135 E138 E142 E146" type="list">
      <formula1>$T$7:$T$12</formula1>
      <formula2>0</formula2>
    </dataValidation>
    <dataValidation allowBlank="true" errorStyle="stop" operator="between" showDropDown="false" showErrorMessage="true" showInputMessage="false" sqref="F116 L116 F118 L118 F120 L120 F122 L122 F124 L124" type="list">
      <formula1>$R$10:$R$15</formula1>
      <formula2>0</formula2>
    </dataValidation>
    <dataValidation allowBlank="true" errorStyle="stop" operator="between" showDropDown="false" showErrorMessage="true" showInputMessage="false" sqref="F101 L101 F103 L103 F105 L105 F107 L107" type="list">
      <formula1>$R$7:$R$9</formula1>
      <formula2>0</formula2>
    </dataValidation>
    <dataValidation allowBlank="true" errorStyle="stop" operator="between" showDropDown="false" showErrorMessage="true" showInputMessage="false" sqref="D80" type="list">
      <formula1>$AE$7:$AE$28</formula1>
      <formula2>0</formula2>
    </dataValidation>
    <dataValidation allowBlank="true" errorStyle="stop" operator="between" showDropDown="false" showErrorMessage="true" showInputMessage="false" sqref="E61 E63" type="decimal">
      <formula1>0</formula1>
      <formula2>100</formula2>
    </dataValidation>
    <dataValidation allowBlank="true" errorStyle="stop" operator="between" showDropDown="false" showErrorMessage="true" showInputMessage="false" sqref="H52" type="list">
      <formula1>$V$26:$V$34</formula1>
      <formula2>0</formula2>
    </dataValidation>
    <dataValidation allowBlank="true" errorStyle="stop" operator="between" showDropDown="false" showErrorMessage="true" showInputMessage="false" sqref="D49 G50 D55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  <dataValidation allowBlank="true" errorStyle="stop" operator="between" showDropDown="false" showErrorMessage="true" showInputMessage="false" sqref="C85" type="list">
      <formula1>$T$25:$T$3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0" min="10" style="0" width="18.41"/>
    <col collapsed="false" customWidth="true" hidden="false" outlineLevel="0" max="13" min="11" style="0" width="15.85"/>
    <col collapsed="false" customWidth="true" hidden="false" outlineLevel="0" max="18" min="14" style="0" width="14.56"/>
    <col collapsed="false" customWidth="true" hidden="false" outlineLevel="0" max="56" min="56" style="0" width="13.85"/>
  </cols>
  <sheetData>
    <row r="1" customFormat="false" ht="12.75" hidden="false" customHeight="true" outlineLevel="0" collapsed="false">
      <c r="A1" s="60" t="s">
        <v>218</v>
      </c>
      <c r="B1" s="60" t="s">
        <v>79</v>
      </c>
      <c r="C1" s="60" t="s">
        <v>86</v>
      </c>
      <c r="D1" s="60" t="s">
        <v>219</v>
      </c>
      <c r="E1" s="60" t="s">
        <v>220</v>
      </c>
      <c r="F1" s="60" t="s">
        <v>221</v>
      </c>
      <c r="G1" s="60" t="s">
        <v>222</v>
      </c>
      <c r="H1" s="61" t="s">
        <v>223</v>
      </c>
      <c r="I1" s="61"/>
      <c r="J1" s="62" t="s">
        <v>224</v>
      </c>
      <c r="K1" s="63" t="s">
        <v>225</v>
      </c>
      <c r="L1" s="62" t="s">
        <v>226</v>
      </c>
      <c r="M1" s="62"/>
      <c r="N1" s="63" t="s">
        <v>227</v>
      </c>
      <c r="O1" s="63" t="s">
        <v>228</v>
      </c>
      <c r="P1" s="64" t="s">
        <v>229</v>
      </c>
      <c r="Q1" s="64"/>
      <c r="R1" s="63" t="s">
        <v>230</v>
      </c>
      <c r="S1" s="62" t="s">
        <v>231</v>
      </c>
      <c r="T1" s="62"/>
      <c r="U1" s="62"/>
      <c r="V1" s="62" t="s">
        <v>232</v>
      </c>
      <c r="W1" s="62"/>
      <c r="X1" s="62"/>
      <c r="Y1" s="62"/>
      <c r="Z1" s="62"/>
      <c r="AA1" s="62"/>
      <c r="AB1" s="62"/>
      <c r="AC1" s="62"/>
      <c r="AD1" s="60" t="s">
        <v>233</v>
      </c>
      <c r="AE1" s="62" t="s">
        <v>234</v>
      </c>
      <c r="AF1" s="62"/>
      <c r="AG1" s="62"/>
      <c r="AH1" s="62"/>
      <c r="AI1" s="62"/>
      <c r="AJ1" s="62"/>
      <c r="AK1" s="62"/>
      <c r="AL1" s="62"/>
      <c r="AM1" s="62"/>
      <c r="AN1" s="62"/>
      <c r="AO1" s="62" t="s">
        <v>235</v>
      </c>
      <c r="AP1" s="62"/>
      <c r="AQ1" s="62"/>
      <c r="AR1" s="62"/>
      <c r="AS1" s="65" t="s">
        <v>236</v>
      </c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4" t="s">
        <v>237</v>
      </c>
      <c r="I2" s="64" t="s">
        <v>238</v>
      </c>
      <c r="J2" s="64" t="s">
        <v>237</v>
      </c>
      <c r="K2" s="63"/>
      <c r="L2" s="64" t="s">
        <v>237</v>
      </c>
      <c r="M2" s="64" t="s">
        <v>238</v>
      </c>
      <c r="N2" s="63"/>
      <c r="O2" s="63"/>
      <c r="P2" s="64" t="s">
        <v>237</v>
      </c>
      <c r="Q2" s="64" t="s">
        <v>238</v>
      </c>
      <c r="R2" s="63" t="s">
        <v>237</v>
      </c>
      <c r="S2" s="64" t="s">
        <v>237</v>
      </c>
      <c r="T2" s="64" t="s">
        <v>238</v>
      </c>
      <c r="U2" s="64" t="s">
        <v>239</v>
      </c>
      <c r="V2" s="62" t="s">
        <v>237</v>
      </c>
      <c r="W2" s="62" t="s">
        <v>238</v>
      </c>
      <c r="X2" s="62" t="s">
        <v>239</v>
      </c>
      <c r="Y2" s="62" t="s">
        <v>240</v>
      </c>
      <c r="Z2" s="62" t="s">
        <v>241</v>
      </c>
      <c r="AA2" s="62" t="s">
        <v>242</v>
      </c>
      <c r="AB2" s="62" t="s">
        <v>243</v>
      </c>
      <c r="AC2" s="62" t="s">
        <v>244</v>
      </c>
      <c r="AD2" s="60"/>
      <c r="AE2" s="62" t="s">
        <v>237</v>
      </c>
      <c r="AF2" s="62" t="s">
        <v>238</v>
      </c>
      <c r="AG2" s="62" t="s">
        <v>239</v>
      </c>
      <c r="AH2" s="62" t="s">
        <v>240</v>
      </c>
      <c r="AI2" s="62" t="s">
        <v>241</v>
      </c>
      <c r="AJ2" s="62" t="s">
        <v>242</v>
      </c>
      <c r="AK2" s="62" t="s">
        <v>243</v>
      </c>
      <c r="AL2" s="62" t="s">
        <v>244</v>
      </c>
      <c r="AM2" s="62" t="s">
        <v>245</v>
      </c>
      <c r="AN2" s="62" t="s">
        <v>246</v>
      </c>
      <c r="AO2" s="62" t="s">
        <v>237</v>
      </c>
      <c r="AP2" s="62" t="s">
        <v>238</v>
      </c>
      <c r="AQ2" s="62" t="s">
        <v>239</v>
      </c>
      <c r="AR2" s="64" t="s">
        <v>240</v>
      </c>
      <c r="AS2" s="65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</row>
    <row r="3" customFormat="false" ht="12.75" hidden="false" customHeight="false" outlineLevel="0" collapsed="false">
      <c r="A3" s="66" t="n">
        <f aca="false">+Formulario!D20</f>
        <v>0</v>
      </c>
      <c r="B3" s="66" t="n">
        <f aca="false">+Formulario!D22</f>
        <v>0</v>
      </c>
      <c r="C3" s="66" t="n">
        <f aca="false">+Formulario!D24</f>
        <v>0</v>
      </c>
      <c r="D3" s="66" t="n">
        <f aca="false">+Formulario!D28</f>
        <v>0</v>
      </c>
      <c r="E3" s="66" t="n">
        <f aca="false">+Formulario!D30</f>
        <v>0</v>
      </c>
      <c r="F3" s="66" t="n">
        <f aca="false">+Formulario!D32</f>
        <v>0</v>
      </c>
      <c r="G3" s="66" t="n">
        <f aca="false">+Formulario!D34</f>
        <v>0</v>
      </c>
      <c r="H3" s="66" t="n">
        <f aca="false">+Formulario!E42</f>
        <v>0</v>
      </c>
      <c r="I3" s="66" t="n">
        <f aca="false">+Formulario!E44</f>
        <v>0</v>
      </c>
      <c r="J3" s="66" t="n">
        <f aca="false">+Formulario!D49</f>
        <v>0</v>
      </c>
      <c r="K3" s="66" t="n">
        <f aca="false">+Formulario!H52</f>
        <v>0</v>
      </c>
      <c r="L3" s="66" t="n">
        <f aca="false">+Formulario!E61</f>
        <v>0</v>
      </c>
      <c r="M3" s="66" t="n">
        <f aca="false">+Formulario!E63</f>
        <v>0</v>
      </c>
      <c r="N3" s="66" t="n">
        <f aca="false">+Formulario!E71</f>
        <v>0</v>
      </c>
      <c r="O3" s="66" t="n">
        <f aca="false">+Formulario!E76</f>
        <v>0</v>
      </c>
      <c r="P3" s="66" t="n">
        <f aca="false">+Formulario!D80</f>
        <v>0</v>
      </c>
      <c r="Q3" s="66" t="n">
        <f aca="false">+Formulario!I80</f>
        <v>0</v>
      </c>
      <c r="R3" s="66" t="n">
        <f aca="false">+Formulario!C85</f>
        <v>0</v>
      </c>
      <c r="S3" s="66" t="n">
        <f aca="false">+Formulario!E92</f>
        <v>0</v>
      </c>
      <c r="T3" s="66" t="n">
        <f aca="false">+Formulario!E94</f>
        <v>0</v>
      </c>
      <c r="U3" s="66" t="n">
        <f aca="false">+Formulario!E96</f>
        <v>0</v>
      </c>
      <c r="V3" s="66" t="n">
        <f aca="false">+Formulario!F101</f>
        <v>0</v>
      </c>
      <c r="W3" s="66" t="n">
        <f aca="false">+Formulario!F103</f>
        <v>0</v>
      </c>
      <c r="X3" s="66" t="n">
        <f aca="false">+Formulario!F105</f>
        <v>0</v>
      </c>
      <c r="Y3" s="66" t="n">
        <f aca="false">+Formulario!F107</f>
        <v>0</v>
      </c>
      <c r="Z3" s="66" t="n">
        <f aca="false">+Formulario!L101</f>
        <v>0</v>
      </c>
      <c r="AA3" s="66" t="n">
        <f aca="false">+Formulario!L103</f>
        <v>0</v>
      </c>
      <c r="AB3" s="66" t="n">
        <f aca="false">+Formulario!L105</f>
        <v>0</v>
      </c>
      <c r="AC3" s="66" t="n">
        <f aca="false">+Formulario!L107</f>
        <v>0</v>
      </c>
      <c r="AD3" s="66" t="n">
        <f aca="false">+Formulario!F112</f>
        <v>0</v>
      </c>
      <c r="AE3" s="66" t="n">
        <f aca="false">+Formulario!F116</f>
        <v>0</v>
      </c>
      <c r="AF3" s="66" t="n">
        <f aca="false">+Formulario!F118</f>
        <v>0</v>
      </c>
      <c r="AG3" s="66" t="n">
        <f aca="false">+Formulario!F120</f>
        <v>0</v>
      </c>
      <c r="AH3" s="66" t="n">
        <f aca="false">+Formulario!F122</f>
        <v>0</v>
      </c>
      <c r="AI3" s="66" t="n">
        <f aca="false">+Formulario!F124</f>
        <v>0</v>
      </c>
      <c r="AJ3" s="66" t="n">
        <f aca="false">+Formulario!L116</f>
        <v>0</v>
      </c>
      <c r="AK3" s="66" t="n">
        <f aca="false">+Formulario!L118</f>
        <v>0</v>
      </c>
      <c r="AL3" s="66" t="n">
        <f aca="false">+Formulario!L120</f>
        <v>0</v>
      </c>
      <c r="AM3" s="66" t="n">
        <f aca="false">+Formulario!L122</f>
        <v>0</v>
      </c>
      <c r="AN3" s="66" t="n">
        <f aca="false">+Formulario!L124</f>
        <v>0</v>
      </c>
      <c r="AO3" s="66" t="n">
        <f aca="false">+Formulario!E133</f>
        <v>0</v>
      </c>
      <c r="AP3" s="66" t="n">
        <f aca="false">+Formulario!E138</f>
        <v>0</v>
      </c>
      <c r="AQ3" s="66" t="n">
        <f aca="false">+Formulario!E142</f>
        <v>0</v>
      </c>
      <c r="AR3" s="66" t="n">
        <f aca="false">+Formulario!E146</f>
        <v>0</v>
      </c>
      <c r="AS3" s="66" t="n">
        <f aca="false">+Formulario!C150</f>
        <v>0</v>
      </c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</row>
    <row r="6" customFormat="false" ht="12.75" hidden="false" customHeight="false" outlineLevel="0" collapsed="false">
      <c r="L6" s="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I1"/>
    <mergeCell ref="K1:K2"/>
    <mergeCell ref="L1:M1"/>
    <mergeCell ref="N1:N2"/>
    <mergeCell ref="O1:O2"/>
    <mergeCell ref="P1:Q1"/>
    <mergeCell ref="R1:R2"/>
    <mergeCell ref="S1:U1"/>
    <mergeCell ref="V1:AC1"/>
    <mergeCell ref="AD1:AD2"/>
    <mergeCell ref="AE1:AN1"/>
    <mergeCell ref="AO1:AR1"/>
    <mergeCell ref="AS1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ADIMRA</cp:lastModifiedBy>
  <cp:lastPrinted>2010-06-24T21:45:41Z</cp:lastPrinted>
  <dcterms:modified xsi:type="dcterms:W3CDTF">2016-01-13T18:25:14Z</dcterms:modified>
  <cp:revision>0</cp:revision>
  <dc:subject/>
  <dc:title/>
</cp:coreProperties>
</file>